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dionbővítő 2005.május 23-tól" sheetId="1" state="visible" r:id="rId2"/>
    <sheet name="Stadionbővítő 2005.május 22-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Stadion</t>
  </si>
  <si>
    <t xml:space="preserve">jelenleg</t>
  </si>
  <si>
    <t xml:space="preserve">ideális</t>
  </si>
  <si>
    <t xml:space="preserve">százalék</t>
  </si>
  <si>
    <t xml:space="preserve">bővítés</t>
  </si>
  <si>
    <t xml:space="preserve">ennyi lesz</t>
  </si>
  <si>
    <t xml:space="preserve">építési költség</t>
  </si>
  <si>
    <t xml:space="preserve">egységár</t>
  </si>
  <si>
    <t xml:space="preserve">állóhely</t>
  </si>
  <si>
    <t xml:space="preserve">ülőhely</t>
  </si>
  <si>
    <t xml:space="preserve">fedett</t>
  </si>
  <si>
    <t xml:space="preserve">VIP</t>
  </si>
  <si>
    <t xml:space="preserve">összesen</t>
  </si>
  <si>
    <t xml:space="preserve">alapár</t>
  </si>
  <si>
    <t xml:space="preserve">Csak írd be az A oszlopba
a jelenlegi felosztást, 
a C7-es cellába,
hogy mekkora stadiont
szeretnél, így képet kapsz
róla, hogy mi az ideális
bővítés és mennyibe kerül,
valamint ebből mekkora
lehet a max. jegybevételed.</t>
  </si>
  <si>
    <t xml:space="preserve">várható legmagasabb jegybevétel</t>
  </si>
  <si>
    <t xml:space="preserve">Jegyárak</t>
  </si>
  <si>
    <t xml:space="preserve">     Heti fenntartási költségek</t>
  </si>
  <si>
    <t xml:space="preserve">Stadionbővítés 2007. November 1-től                        összeállította: Bagi László, Jászapáti BL menedzsere                 hattrick.hezekiah.hu</t>
  </si>
  <si>
    <t xml:space="preserve">    módosíotta: Bagi András, Fc Babóca menedzsere</t>
  </si>
  <si>
    <t xml:space="preserve">Szurkolói klub létszáma:</t>
  </si>
  <si>
    <t xml:space="preserve">Várható nézőszám:</t>
  </si>
  <si>
    <t xml:space="preserve">nyerő széria, jó idő</t>
  </si>
  <si>
    <t xml:space="preserve">átlagos nézőszám</t>
  </si>
  <si>
    <t xml:space="preserve">vereségek, esős idő</t>
  </si>
  <si>
    <t xml:space="preserve">Mivel itt is szerephez jut random-genya úr, így +/- 10%-ot számulunk.</t>
  </si>
  <si>
    <t xml:space="preserve">legmagasabb </t>
  </si>
  <si>
    <t xml:space="preserve">legalacsonyabb</t>
  </si>
  <si>
    <r>
      <rPr>
        <b val="true"/>
        <i val="true"/>
        <sz val="10"/>
        <color rgb="FF000000"/>
        <rFont val="Arial CE"/>
        <family val="2"/>
        <charset val="238"/>
      </rPr>
      <t xml:space="preserve">Megjegyzés</t>
    </r>
    <r>
      <rPr>
        <sz val="10"/>
        <color rgb="FF000000"/>
        <rFont val="Arial CE"/>
        <family val="2"/>
        <charset val="238"/>
      </rPr>
      <t xml:space="preserve">: a nézőszám-adatok hozzávetőlegesek, aki nem bízik benne, nézze meg a saját meccseinek az átlagát!</t>
    </r>
  </si>
  <si>
    <t xml:space="preserve">ára</t>
  </si>
  <si>
    <t xml:space="preserve">Stadionbővítés 2005. Május 23-tól                        összeállította: Bagi László, Jászapáti BL menedzsere                 www.bagilaszlo.tar.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_ ;\-#,##0\ "/>
    <numFmt numFmtId="167" formatCode="0%"/>
    <numFmt numFmtId="168" formatCode="0.0%"/>
    <numFmt numFmtId="169" formatCode="_-* #,##0&quot; Ft&quot;_-;\-* #,##0&quot; Ft&quot;_-;_-* \-??&quot; Ft&quot;_-;_-@_-"/>
    <numFmt numFmtId="170" formatCode="General"/>
    <numFmt numFmtId="171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7"/>
    <col collapsed="false" customWidth="true" hidden="false" outlineLevel="0" max="6" min="4" style="0" width="10.71"/>
    <col collapsed="false" customWidth="true" hidden="false" outlineLevel="0" max="7" min="7" style="0" width="15.7"/>
    <col collapsed="false" customWidth="true" hidden="false" outlineLevel="0" max="9" min="8" style="0" width="18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3.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3</v>
      </c>
      <c r="F2" s="1" t="s">
        <v>4</v>
      </c>
      <c r="G2" s="1" t="s">
        <v>5</v>
      </c>
      <c r="H2" s="1" t="s">
        <v>3</v>
      </c>
      <c r="I2" s="1" t="s">
        <v>6</v>
      </c>
      <c r="J2" s="1" t="s">
        <v>7</v>
      </c>
    </row>
    <row r="3" customFormat="false" ht="12.75" hidden="false" customHeight="false" outlineLevel="0" collapsed="false">
      <c r="A3" s="3" t="n">
        <v>1</v>
      </c>
      <c r="B3" s="4" t="n">
        <f aca="false">A3/$A$7</f>
        <v>0.25</v>
      </c>
      <c r="C3" s="0" t="n">
        <f aca="false">$C$7*D3</f>
        <v>63</v>
      </c>
      <c r="D3" s="5" t="n">
        <v>0.63</v>
      </c>
      <c r="E3" s="0" t="s">
        <v>8</v>
      </c>
      <c r="F3" s="6" t="n">
        <f aca="false">C3-A3</f>
        <v>62</v>
      </c>
      <c r="G3" s="7" t="n">
        <f aca="false">A3+F3</f>
        <v>63</v>
      </c>
      <c r="H3" s="8" t="n">
        <f aca="false">G3/$G$7</f>
        <v>0.63</v>
      </c>
      <c r="I3" s="9" t="n">
        <f aca="false">F3*J3</f>
        <v>558000</v>
      </c>
      <c r="J3" s="9" t="n">
        <v>9000</v>
      </c>
      <c r="K3" s="5"/>
    </row>
    <row r="4" customFormat="false" ht="12.75" hidden="false" customHeight="false" outlineLevel="0" collapsed="false">
      <c r="A4" s="3" t="n">
        <v>1</v>
      </c>
      <c r="B4" s="4" t="n">
        <f aca="false">A4/$A$7</f>
        <v>0.25</v>
      </c>
      <c r="C4" s="0" t="n">
        <f aca="false">$C$7*D4</f>
        <v>25</v>
      </c>
      <c r="D4" s="5" t="n">
        <v>0.25</v>
      </c>
      <c r="E4" s="0" t="s">
        <v>9</v>
      </c>
      <c r="F4" s="6" t="n">
        <f aca="false">C4-A4</f>
        <v>24</v>
      </c>
      <c r="G4" s="7" t="n">
        <f aca="false">A4+F4</f>
        <v>25</v>
      </c>
      <c r="H4" s="8" t="n">
        <f aca="false">G4/$G$7</f>
        <v>0.25</v>
      </c>
      <c r="I4" s="9" t="n">
        <f aca="false">F4*J4</f>
        <v>360000</v>
      </c>
      <c r="J4" s="9" t="n">
        <v>15000</v>
      </c>
      <c r="K4" s="5"/>
    </row>
    <row r="5" customFormat="false" ht="12.75" hidden="false" customHeight="false" outlineLevel="0" collapsed="false">
      <c r="A5" s="3" t="n">
        <v>1</v>
      </c>
      <c r="B5" s="4" t="n">
        <f aca="false">A5/$A$7</f>
        <v>0.25</v>
      </c>
      <c r="C5" s="0" t="n">
        <f aca="false">$C$7*D5</f>
        <v>10</v>
      </c>
      <c r="D5" s="5" t="n">
        <v>0.1</v>
      </c>
      <c r="E5" s="0" t="s">
        <v>10</v>
      </c>
      <c r="F5" s="6" t="n">
        <f aca="false">C5-A5</f>
        <v>9</v>
      </c>
      <c r="G5" s="7" t="n">
        <f aca="false">A5+F5</f>
        <v>10</v>
      </c>
      <c r="H5" s="8" t="n">
        <f aca="false">G5/$G$7</f>
        <v>0.1</v>
      </c>
      <c r="I5" s="9" t="n">
        <f aca="false">F5*J5</f>
        <v>162000</v>
      </c>
      <c r="J5" s="9" t="n">
        <v>18000</v>
      </c>
      <c r="K5" s="5"/>
    </row>
    <row r="6" customFormat="false" ht="13.5" hidden="false" customHeight="false" outlineLevel="0" collapsed="false">
      <c r="A6" s="10" t="n">
        <v>1</v>
      </c>
      <c r="B6" s="11" t="n">
        <f aca="false">A6/$A$7</f>
        <v>0.25</v>
      </c>
      <c r="C6" s="12" t="n">
        <f aca="false">$C$7*D6</f>
        <v>2</v>
      </c>
      <c r="D6" s="13" t="n">
        <v>0.02</v>
      </c>
      <c r="E6" s="0" t="s">
        <v>11</v>
      </c>
      <c r="F6" s="14" t="n">
        <f aca="false">C6-A6</f>
        <v>1</v>
      </c>
      <c r="G6" s="15" t="n">
        <f aca="false">A6+F6</f>
        <v>2</v>
      </c>
      <c r="H6" s="8" t="n">
        <f aca="false">G6/$G$7</f>
        <v>0.02</v>
      </c>
      <c r="I6" s="16" t="n">
        <f aca="false">F6*J6</f>
        <v>60000</v>
      </c>
      <c r="J6" s="9" t="n">
        <v>60000</v>
      </c>
      <c r="K6" s="5"/>
    </row>
    <row r="7" customFormat="false" ht="12.75" hidden="false" customHeight="false" outlineLevel="0" collapsed="false">
      <c r="A7" s="7" t="n">
        <f aca="false">SUM(A3:A6)</f>
        <v>4</v>
      </c>
      <c r="B7" s="4" t="n">
        <f aca="false">A7/$A$7</f>
        <v>1</v>
      </c>
      <c r="C7" s="17" t="n">
        <v>100</v>
      </c>
      <c r="E7" s="18" t="s">
        <v>12</v>
      </c>
      <c r="F7" s="19" t="n">
        <f aca="false">SUM(F3:F6)</f>
        <v>96</v>
      </c>
      <c r="G7" s="0" t="n">
        <f aca="false">SUM(G3:G6)</f>
        <v>100</v>
      </c>
      <c r="H7" s="4" t="n">
        <f aca="false">G7/$G$7</f>
        <v>1</v>
      </c>
      <c r="I7" s="9" t="n">
        <f aca="false">SUM(I3:I6)</f>
        <v>1140000</v>
      </c>
      <c r="J7" s="9"/>
    </row>
    <row r="8" customFormat="false" ht="13.5" hidden="false" customHeight="false" outlineLevel="0" collapsed="false">
      <c r="H8" s="0" t="s">
        <v>13</v>
      </c>
      <c r="I8" s="16" t="n">
        <v>2000000</v>
      </c>
    </row>
    <row r="9" customFormat="false" ht="12.75" hidden="false" customHeight="true" outlineLevel="0" collapsed="false">
      <c r="B9" s="20" t="s">
        <v>14</v>
      </c>
      <c r="C9" s="20"/>
      <c r="D9" s="20"/>
      <c r="E9" s="21"/>
      <c r="F9" s="21"/>
      <c r="H9" s="22" t="s">
        <v>12</v>
      </c>
      <c r="I9" s="23" t="n">
        <f aca="false">SUM(I7:I8)</f>
        <v>3140000</v>
      </c>
      <c r="J9" s="24"/>
    </row>
    <row r="10" customFormat="false" ht="12.75" hidden="false" customHeight="false" outlineLevel="0" collapsed="false">
      <c r="B10" s="20"/>
      <c r="C10" s="20"/>
      <c r="D10" s="20"/>
      <c r="E10" s="9"/>
      <c r="F10" s="9"/>
      <c r="H10" s="24"/>
      <c r="I10" s="24"/>
      <c r="J10" s="24"/>
    </row>
    <row r="11" customFormat="false" ht="15" hidden="false" customHeight="false" outlineLevel="0" collapsed="false">
      <c r="B11" s="20"/>
      <c r="C11" s="20"/>
      <c r="D11" s="20"/>
      <c r="E11" s="25" t="s">
        <v>15</v>
      </c>
      <c r="F11" s="25"/>
      <c r="G11" s="25"/>
      <c r="H11" s="26" t="s">
        <v>16</v>
      </c>
      <c r="I11" s="27" t="s">
        <v>17</v>
      </c>
    </row>
    <row r="12" customFormat="false" ht="12.75" hidden="false" customHeight="false" outlineLevel="0" collapsed="false">
      <c r="B12" s="20"/>
      <c r="C12" s="20"/>
      <c r="D12" s="20"/>
      <c r="E12" s="0" t="s">
        <v>8</v>
      </c>
      <c r="F12" s="7" t="n">
        <f aca="false">G3</f>
        <v>63</v>
      </c>
      <c r="G12" s="9" t="n">
        <f aca="false">F12*H12</f>
        <v>81900</v>
      </c>
      <c r="H12" s="9" t="n">
        <v>1300</v>
      </c>
      <c r="I12" s="28" t="n">
        <f aca="false">F12*J12</f>
        <v>6300</v>
      </c>
      <c r="J12" s="27" t="n">
        <v>100</v>
      </c>
    </row>
    <row r="13" customFormat="false" ht="12.75" hidden="false" customHeight="false" outlineLevel="0" collapsed="false">
      <c r="B13" s="20"/>
      <c r="C13" s="20"/>
      <c r="D13" s="20"/>
      <c r="E13" s="0" t="s">
        <v>9</v>
      </c>
      <c r="F13" s="7" t="n">
        <f aca="false">G4</f>
        <v>25</v>
      </c>
      <c r="G13" s="9" t="n">
        <f aca="false">F13*H13</f>
        <v>47500</v>
      </c>
      <c r="H13" s="9" t="n">
        <v>1900</v>
      </c>
      <c r="I13" s="28" t="n">
        <f aca="false">F13*J13</f>
        <v>3500</v>
      </c>
      <c r="J13" s="27" t="n">
        <v>140</v>
      </c>
    </row>
    <row r="14" customFormat="false" ht="12.75" hidden="false" customHeight="false" outlineLevel="0" collapsed="false">
      <c r="B14" s="20"/>
      <c r="C14" s="20"/>
      <c r="D14" s="20"/>
      <c r="E14" s="0" t="s">
        <v>10</v>
      </c>
      <c r="F14" s="7" t="n">
        <f aca="false">G5</f>
        <v>10</v>
      </c>
      <c r="G14" s="9" t="n">
        <f aca="false">F14*H14</f>
        <v>26000</v>
      </c>
      <c r="H14" s="9" t="n">
        <v>2600</v>
      </c>
      <c r="I14" s="28" t="n">
        <f aca="false">F14*J14</f>
        <v>2000</v>
      </c>
      <c r="J14" s="27" t="n">
        <v>200</v>
      </c>
    </row>
    <row r="15" customFormat="false" ht="13.5" hidden="false" customHeight="false" outlineLevel="0" collapsed="false">
      <c r="B15" s="20"/>
      <c r="C15" s="20"/>
      <c r="D15" s="20"/>
      <c r="E15" s="0" t="s">
        <v>11</v>
      </c>
      <c r="F15" s="7" t="n">
        <f aca="false">G6</f>
        <v>2</v>
      </c>
      <c r="G15" s="16" t="n">
        <f aca="false">F15*H15</f>
        <v>13000</v>
      </c>
      <c r="H15" s="9" t="n">
        <v>6500</v>
      </c>
      <c r="I15" s="29" t="n">
        <f aca="false">F15*J15</f>
        <v>1000</v>
      </c>
      <c r="J15" s="27" t="n">
        <v>500</v>
      </c>
    </row>
    <row r="16" customFormat="false" ht="12.75" hidden="false" customHeight="false" outlineLevel="0" collapsed="false">
      <c r="B16" s="20"/>
      <c r="C16" s="20"/>
      <c r="D16" s="20"/>
      <c r="E16" s="30" t="s">
        <v>12</v>
      </c>
      <c r="G16" s="23" t="n">
        <f aca="false">SUM(G12:G15)</f>
        <v>168400</v>
      </c>
      <c r="I16" s="31" t="n">
        <f aca="false">SUM(I12:I15)</f>
        <v>12800</v>
      </c>
      <c r="J16" s="32"/>
    </row>
    <row r="17" customFormat="false" ht="13.5" hidden="false" customHeight="true" outlineLevel="0" collapsed="false">
      <c r="A17" s="33"/>
      <c r="B17" s="20"/>
      <c r="C17" s="20"/>
      <c r="D17" s="20"/>
      <c r="E17" s="33"/>
      <c r="F17" s="34"/>
      <c r="G17" s="35"/>
    </row>
    <row r="18" customFormat="false" ht="13.5" hidden="false" customHeight="false" outlineLevel="0" collapsed="false"/>
    <row r="19" customFormat="false" ht="13.5" hidden="false" customHeight="false" outlineLevel="0" collapsed="false">
      <c r="A19" s="36" t="s">
        <v>18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3.5" hidden="false" customHeight="false" outlineLevel="0" collapsed="false">
      <c r="A20" s="33"/>
      <c r="B20" s="34"/>
      <c r="C20" s="35"/>
      <c r="D20" s="35"/>
      <c r="E20" s="37" t="s">
        <v>19</v>
      </c>
      <c r="F20" s="38"/>
      <c r="G20" s="39"/>
      <c r="H20" s="40"/>
      <c r="I20" s="40"/>
      <c r="J20" s="41"/>
    </row>
    <row r="21" customFormat="false" ht="12.75" hidden="false" customHeight="false" outlineLevel="0" collapsed="false">
      <c r="A21" s="33"/>
      <c r="B21" s="42" t="s">
        <v>20</v>
      </c>
      <c r="C21" s="42"/>
      <c r="D21" s="43" t="n">
        <v>2291</v>
      </c>
      <c r="E21" s="33"/>
      <c r="F21" s="34"/>
      <c r="G21" s="35"/>
    </row>
    <row r="22" customFormat="false" ht="12.75" hidden="false" customHeight="false" outlineLevel="0" collapsed="false">
      <c r="A22" s="33"/>
      <c r="F22" s="34"/>
      <c r="G22" s="35"/>
    </row>
    <row r="23" customFormat="false" ht="12.75" hidden="false" customHeight="false" outlineLevel="0" collapsed="false">
      <c r="A23" s="33"/>
      <c r="B23" s="44" t="s">
        <v>21</v>
      </c>
      <c r="C23" s="44"/>
      <c r="D23" s="45" t="s">
        <v>22</v>
      </c>
      <c r="E23" s="45"/>
      <c r="F23" s="46" t="s">
        <v>23</v>
      </c>
      <c r="G23" s="46"/>
      <c r="H23" s="47" t="s">
        <v>24</v>
      </c>
    </row>
    <row r="24" customFormat="false" ht="12.75" hidden="false" customHeight="false" outlineLevel="0" collapsed="false">
      <c r="A24" s="33"/>
      <c r="D24" s="48" t="n">
        <f aca="false">D21*28</f>
        <v>64148</v>
      </c>
      <c r="E24" s="48"/>
      <c r="F24" s="49" t="n">
        <f aca="false">INT(AVERAGE(H24,D24))</f>
        <v>50402</v>
      </c>
      <c r="G24" s="49"/>
      <c r="H24" s="48" t="n">
        <f aca="false">D21*16</f>
        <v>36656</v>
      </c>
    </row>
    <row r="25" customFormat="false" ht="12.75" hidden="false" customHeight="false" outlineLevel="0" collapsed="false">
      <c r="A25" s="33"/>
      <c r="B25" s="50" t="s">
        <v>25</v>
      </c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33"/>
      <c r="B26" s="34"/>
      <c r="D26" s="51" t="s">
        <v>26</v>
      </c>
      <c r="E26" s="51"/>
      <c r="F26" s="42" t="s">
        <v>23</v>
      </c>
      <c r="G26" s="42"/>
      <c r="H26" s="51" t="s">
        <v>27</v>
      </c>
    </row>
    <row r="27" customFormat="false" ht="12.75" hidden="false" customHeight="false" outlineLevel="0" collapsed="false">
      <c r="A27" s="33"/>
      <c r="B27" s="34"/>
      <c r="D27" s="48" t="n">
        <f aca="false">INT(D24*110%)</f>
        <v>70562</v>
      </c>
      <c r="E27" s="48"/>
      <c r="F27" s="52" t="n">
        <f aca="false">INT(AVERAGE(H27,D27))</f>
        <v>51776</v>
      </c>
      <c r="G27" s="52"/>
      <c r="H27" s="48" t="n">
        <f aca="false">INT(H24*90%)</f>
        <v>32990</v>
      </c>
    </row>
    <row r="28" customFormat="false" ht="12.75" hidden="false" customHeight="false" outlineLevel="0" collapsed="false">
      <c r="A28" s="35"/>
      <c r="B28" s="34"/>
      <c r="F28" s="34"/>
      <c r="G28" s="35"/>
    </row>
    <row r="29" customFormat="false" ht="12.75" hidden="false" customHeight="false" outlineLevel="0" collapsed="false">
      <c r="A29" s="35"/>
      <c r="B29" s="53" t="s">
        <v>28</v>
      </c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35"/>
      <c r="B30" s="34"/>
      <c r="F30" s="54"/>
      <c r="G30" s="35"/>
    </row>
    <row r="31" customFormat="false" ht="12.75" hidden="false" customHeight="false" outlineLevel="0" collapsed="false">
      <c r="A31" s="35"/>
      <c r="B31" s="35"/>
      <c r="F31" s="35"/>
      <c r="G31" s="35"/>
    </row>
    <row r="34" customFormat="false" ht="12.75" hidden="false" customHeight="false" outlineLevel="0" collapsed="false">
      <c r="B34" s="9"/>
    </row>
  </sheetData>
  <mergeCells count="15">
    <mergeCell ref="B9:D17"/>
    <mergeCell ref="E11:G11"/>
    <mergeCell ref="A19:J19"/>
    <mergeCell ref="B21:C21"/>
    <mergeCell ref="B23:C23"/>
    <mergeCell ref="D23:E23"/>
    <mergeCell ref="F23:G23"/>
    <mergeCell ref="D24:E24"/>
    <mergeCell ref="F24:G24"/>
    <mergeCell ref="B25:H25"/>
    <mergeCell ref="D26:E26"/>
    <mergeCell ref="F26:G26"/>
    <mergeCell ref="D27:E27"/>
    <mergeCell ref="F27:G27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7.14"/>
    <col collapsed="false" customWidth="true" hidden="false" outlineLevel="0" max="9" min="9" style="0" width="16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3.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3</v>
      </c>
      <c r="F2" s="1" t="s">
        <v>4</v>
      </c>
      <c r="G2" s="1" t="s">
        <v>5</v>
      </c>
      <c r="H2" s="1" t="s">
        <v>3</v>
      </c>
      <c r="I2" s="1" t="s">
        <v>29</v>
      </c>
      <c r="J2" s="1" t="s">
        <v>7</v>
      </c>
    </row>
    <row r="3" customFormat="false" ht="12.75" hidden="false" customHeight="false" outlineLevel="0" collapsed="false">
      <c r="A3" s="55" t="n">
        <v>8000</v>
      </c>
      <c r="B3" s="4" t="n">
        <f aca="false">A3/$A$7</f>
        <v>0.666666666666667</v>
      </c>
      <c r="C3" s="0" t="n">
        <f aca="false">$C$7*D3</f>
        <v>8820</v>
      </c>
      <c r="D3" s="5" t="n">
        <v>0.63</v>
      </c>
      <c r="E3" s="0" t="s">
        <v>8</v>
      </c>
      <c r="F3" s="6" t="n">
        <f aca="false">C3-A3</f>
        <v>820</v>
      </c>
      <c r="G3" s="7" t="n">
        <f aca="false">A3+F3</f>
        <v>8820</v>
      </c>
      <c r="H3" s="8" t="n">
        <f aca="false">G3/$G$7</f>
        <v>0.63</v>
      </c>
      <c r="I3" s="9" t="n">
        <f aca="false">F3*J3</f>
        <v>4920000</v>
      </c>
      <c r="J3" s="9" t="n">
        <v>6000</v>
      </c>
    </row>
    <row r="4" customFormat="false" ht="12.75" hidden="false" customHeight="false" outlineLevel="0" collapsed="false">
      <c r="A4" s="55" t="n">
        <v>3000</v>
      </c>
      <c r="B4" s="4" t="n">
        <f aca="false">A4/$A$7</f>
        <v>0.25</v>
      </c>
      <c r="C4" s="0" t="n">
        <f aca="false">$C$7*D4</f>
        <v>3500</v>
      </c>
      <c r="D4" s="5" t="n">
        <v>0.25</v>
      </c>
      <c r="E4" s="0" t="s">
        <v>9</v>
      </c>
      <c r="F4" s="6" t="n">
        <f aca="false">C4-A4</f>
        <v>500</v>
      </c>
      <c r="G4" s="7" t="n">
        <f aca="false">A4+F4</f>
        <v>3500</v>
      </c>
      <c r="H4" s="8" t="n">
        <f aca="false">G4/$G$7</f>
        <v>0.25</v>
      </c>
      <c r="I4" s="9" t="n">
        <f aca="false">F4*J4</f>
        <v>5000000</v>
      </c>
      <c r="J4" s="9" t="n">
        <v>10000</v>
      </c>
    </row>
    <row r="5" customFormat="false" ht="12.75" hidden="false" customHeight="false" outlineLevel="0" collapsed="false">
      <c r="A5" s="55" t="n">
        <v>1000</v>
      </c>
      <c r="B5" s="4" t="n">
        <f aca="false">A5/$A$7</f>
        <v>0.0833333333333333</v>
      </c>
      <c r="C5" s="0" t="n">
        <f aca="false">$C$7*D5</f>
        <v>1400</v>
      </c>
      <c r="D5" s="5" t="n">
        <v>0.1</v>
      </c>
      <c r="E5" s="0" t="s">
        <v>10</v>
      </c>
      <c r="F5" s="6" t="n">
        <f aca="false">C5-A5</f>
        <v>400</v>
      </c>
      <c r="G5" s="7" t="n">
        <f aca="false">A5+F5</f>
        <v>1400</v>
      </c>
      <c r="H5" s="8" t="n">
        <f aca="false">G5/$G$7</f>
        <v>0.1</v>
      </c>
      <c r="I5" s="9" t="n">
        <f aca="false">F5*J5</f>
        <v>4800000</v>
      </c>
      <c r="J5" s="9" t="n">
        <v>12000</v>
      </c>
    </row>
    <row r="6" customFormat="false" ht="13.5" hidden="false" customHeight="false" outlineLevel="0" collapsed="false">
      <c r="A6" s="56"/>
      <c r="B6" s="11" t="n">
        <f aca="false">A6/$A$7</f>
        <v>0</v>
      </c>
      <c r="C6" s="12" t="n">
        <f aca="false">$C$7*D6</f>
        <v>280</v>
      </c>
      <c r="D6" s="13" t="n">
        <v>0.02</v>
      </c>
      <c r="E6" s="0" t="s">
        <v>11</v>
      </c>
      <c r="F6" s="14" t="n">
        <f aca="false">C6-A6</f>
        <v>280</v>
      </c>
      <c r="G6" s="15" t="n">
        <f aca="false">A6+F6</f>
        <v>280</v>
      </c>
      <c r="H6" s="8" t="n">
        <f aca="false">G6/$G$7</f>
        <v>0.02</v>
      </c>
      <c r="I6" s="16" t="n">
        <f aca="false">F6*J6</f>
        <v>11200000</v>
      </c>
      <c r="J6" s="9" t="n">
        <v>40000</v>
      </c>
    </row>
    <row r="7" customFormat="false" ht="12.75" hidden="false" customHeight="false" outlineLevel="0" collapsed="false">
      <c r="A7" s="7" t="n">
        <f aca="false">SUM(A3:A6)</f>
        <v>12000</v>
      </c>
      <c r="B7" s="4" t="n">
        <f aca="false">A7/$A$7</f>
        <v>1</v>
      </c>
      <c r="C7" s="19" t="n">
        <v>14000</v>
      </c>
      <c r="E7" s="0" t="s">
        <v>12</v>
      </c>
      <c r="F7" s="19" t="n">
        <f aca="false">SUM(F3:F6)</f>
        <v>2000</v>
      </c>
      <c r="G7" s="0" t="n">
        <f aca="false">SUM(G3:G6)</f>
        <v>14000</v>
      </c>
      <c r="H7" s="4" t="n">
        <f aca="false">G7/$G$7</f>
        <v>1</v>
      </c>
      <c r="I7" s="9" t="n">
        <f aca="false">SUM(I3:I6)</f>
        <v>25920000</v>
      </c>
      <c r="J7" s="9"/>
    </row>
    <row r="8" customFormat="false" ht="13.5" hidden="false" customHeight="false" outlineLevel="0" collapsed="false">
      <c r="H8" s="0" t="s">
        <v>13</v>
      </c>
      <c r="I8" s="16" t="n">
        <v>12000000</v>
      </c>
    </row>
    <row r="9" customFormat="false" ht="12.75" hidden="false" customHeight="true" outlineLevel="0" collapsed="false">
      <c r="B9" s="20" t="s">
        <v>14</v>
      </c>
      <c r="C9" s="20"/>
      <c r="D9" s="20"/>
      <c r="E9" s="21"/>
      <c r="F9" s="21"/>
      <c r="H9" s="22" t="s">
        <v>12</v>
      </c>
      <c r="I9" s="23" t="n">
        <f aca="false">SUM(I7:I8)</f>
        <v>37920000</v>
      </c>
      <c r="J9" s="24"/>
    </row>
    <row r="10" customFormat="false" ht="12.75" hidden="false" customHeight="false" outlineLevel="0" collapsed="false">
      <c r="B10" s="20"/>
      <c r="C10" s="20"/>
      <c r="D10" s="20"/>
      <c r="E10" s="9"/>
      <c r="F10" s="9"/>
      <c r="H10" s="24"/>
      <c r="I10" s="24"/>
      <c r="J10" s="24"/>
    </row>
    <row r="11" customFormat="false" ht="15" hidden="false" customHeight="false" outlineLevel="0" collapsed="false">
      <c r="B11" s="20"/>
      <c r="C11" s="20"/>
      <c r="D11" s="20"/>
      <c r="E11" s="25" t="s">
        <v>15</v>
      </c>
      <c r="F11" s="25"/>
      <c r="G11" s="25"/>
      <c r="I11" s="0" t="s">
        <v>7</v>
      </c>
      <c r="J11" s="27"/>
    </row>
    <row r="12" customFormat="false" ht="12.75" hidden="false" customHeight="false" outlineLevel="0" collapsed="false">
      <c r="B12" s="20"/>
      <c r="C12" s="20"/>
      <c r="D12" s="20"/>
      <c r="E12" s="9"/>
      <c r="F12" s="0" t="s">
        <v>8</v>
      </c>
      <c r="G12" s="7" t="n">
        <f aca="false">G3</f>
        <v>8820</v>
      </c>
      <c r="H12" s="9" t="n">
        <f aca="false">G12*I12</f>
        <v>9702000</v>
      </c>
      <c r="I12" s="9" t="n">
        <v>1100</v>
      </c>
      <c r="J12" s="27"/>
    </row>
    <row r="13" customFormat="false" ht="12.75" hidden="false" customHeight="false" outlineLevel="0" collapsed="false">
      <c r="B13" s="20"/>
      <c r="C13" s="20"/>
      <c r="D13" s="20"/>
      <c r="E13" s="9"/>
      <c r="F13" s="0" t="s">
        <v>9</v>
      </c>
      <c r="G13" s="7" t="n">
        <f aca="false">G4</f>
        <v>3500</v>
      </c>
      <c r="H13" s="9" t="n">
        <f aca="false">G13*I13</f>
        <v>5600000</v>
      </c>
      <c r="I13" s="9" t="n">
        <v>1600</v>
      </c>
      <c r="J13" s="27"/>
    </row>
    <row r="14" customFormat="false" ht="12.75" hidden="false" customHeight="false" outlineLevel="0" collapsed="false">
      <c r="B14" s="20"/>
      <c r="C14" s="20"/>
      <c r="D14" s="20"/>
      <c r="E14" s="9"/>
      <c r="F14" s="0" t="s">
        <v>10</v>
      </c>
      <c r="G14" s="7" t="n">
        <f aca="false">G5</f>
        <v>1400</v>
      </c>
      <c r="H14" s="9" t="n">
        <f aca="false">G14*I14</f>
        <v>3080000</v>
      </c>
      <c r="I14" s="9" t="n">
        <v>2200</v>
      </c>
      <c r="J14" s="27"/>
    </row>
    <row r="15" customFormat="false" ht="13.5" hidden="false" customHeight="false" outlineLevel="0" collapsed="false">
      <c r="B15" s="20"/>
      <c r="C15" s="20"/>
      <c r="D15" s="20"/>
      <c r="E15" s="9"/>
      <c r="F15" s="0" t="s">
        <v>11</v>
      </c>
      <c r="G15" s="7" t="n">
        <f aca="false">G6</f>
        <v>280</v>
      </c>
      <c r="H15" s="16" t="n">
        <f aca="false">G15*I15</f>
        <v>1540000</v>
      </c>
      <c r="I15" s="9" t="n">
        <v>5500</v>
      </c>
      <c r="J15" s="27"/>
    </row>
    <row r="16" customFormat="false" ht="12.75" hidden="false" customHeight="false" outlineLevel="0" collapsed="false">
      <c r="B16" s="20"/>
      <c r="C16" s="20"/>
      <c r="D16" s="20"/>
      <c r="E16" s="23"/>
      <c r="F16" s="30" t="s">
        <v>12</v>
      </c>
      <c r="H16" s="23" t="n">
        <f aca="false">SUM(H12:H15)</f>
        <v>19922000</v>
      </c>
      <c r="J16" s="32"/>
    </row>
    <row r="17" customFormat="false" ht="12.75" hidden="false" customHeight="true" outlineLevel="0" collapsed="false">
      <c r="A17" s="21"/>
      <c r="B17" s="20"/>
      <c r="C17" s="20"/>
      <c r="D17" s="20"/>
      <c r="E17" s="21"/>
      <c r="F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.5" hidden="false" customHeight="fals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21"/>
      <c r="B20" s="57"/>
      <c r="C20" s="58"/>
      <c r="D20" s="8"/>
      <c r="E20" s="9"/>
      <c r="F20" s="9"/>
    </row>
    <row r="21" customFormat="false" ht="12.75" hidden="false" customHeight="false" outlineLevel="0" collapsed="false">
      <c r="A21" s="21"/>
      <c r="B21" s="57"/>
      <c r="C21" s="58"/>
      <c r="D21" s="8"/>
    </row>
    <row r="22" customFormat="false" ht="12.75" hidden="false" customHeight="false" outlineLevel="0" collapsed="false">
      <c r="A22" s="21"/>
      <c r="B22" s="57"/>
      <c r="C22" s="58"/>
      <c r="D22" s="8"/>
    </row>
    <row r="23" customFormat="false" ht="12.75" hidden="false" customHeight="false" outlineLevel="0" collapsed="false">
      <c r="A23" s="21"/>
      <c r="B23" s="21"/>
      <c r="C23" s="59"/>
      <c r="D23" s="8"/>
    </row>
    <row r="24" customFormat="false" ht="12.75" hidden="false" customHeight="false" outlineLevel="0" collapsed="false">
      <c r="A24" s="21"/>
      <c r="B24" s="21"/>
      <c r="C24" s="21"/>
      <c r="D24" s="21"/>
    </row>
    <row r="25" customFormat="false" ht="12.75" hidden="false" customHeight="false" outlineLevel="0" collapsed="false">
      <c r="A25" s="21"/>
      <c r="B25" s="21"/>
      <c r="C25" s="21"/>
      <c r="D25" s="21"/>
    </row>
    <row r="26" customFormat="false" ht="3.75" hidden="false" customHeight="tru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57"/>
      <c r="C28" s="58"/>
      <c r="D28" s="8"/>
    </row>
    <row r="29" customFormat="false" ht="12.75" hidden="false" customHeight="false" outlineLevel="0" collapsed="false">
      <c r="A29" s="21"/>
      <c r="B29" s="57"/>
      <c r="C29" s="58"/>
      <c r="D29" s="8"/>
    </row>
    <row r="30" customFormat="false" ht="12.75" hidden="false" customHeight="false" outlineLevel="0" collapsed="false">
      <c r="A30" s="21"/>
      <c r="B30" s="57"/>
      <c r="C30" s="58"/>
      <c r="D30" s="8"/>
      <c r="E30" s="9"/>
      <c r="F30" s="9"/>
    </row>
    <row r="31" customFormat="false" ht="12.75" hidden="false" customHeight="false" outlineLevel="0" collapsed="false">
      <c r="A31" s="21"/>
      <c r="B31" s="57"/>
      <c r="C31" s="58"/>
      <c r="D31" s="8"/>
      <c r="E31" s="9"/>
      <c r="F31" s="9"/>
    </row>
    <row r="32" customFormat="false" ht="12.75" hidden="false" customHeight="false" outlineLevel="0" collapsed="false">
      <c r="A32" s="21"/>
      <c r="B32" s="21"/>
      <c r="C32" s="59"/>
      <c r="D32" s="8"/>
      <c r="E32" s="9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9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3"/>
      <c r="F34" s="21"/>
    </row>
  </sheetData>
  <mergeCells count="3">
    <mergeCell ref="B9:D17"/>
    <mergeCell ref="E11:G11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9:13:35Z</dcterms:created>
  <dc:creator>Tanár</dc:creator>
  <dc:description/>
  <dc:language>en-US</dc:language>
  <cp:lastModifiedBy>Agilar</cp:lastModifiedBy>
  <dcterms:modified xsi:type="dcterms:W3CDTF">2007-11-09T15:15:38Z</dcterms:modified>
  <cp:revision>0</cp:revision>
  <dc:subject/>
  <dc:title/>
</cp:coreProperties>
</file>